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28152.8662</v>
      </c>
      <c r="D19" s="19" t="n">
        <v>800191.44</v>
      </c>
      <c r="E19" s="19" t="n">
        <v>779821.9</v>
      </c>
      <c r="F19" s="20" t="n">
        <v>120811.13</v>
      </c>
      <c r="G19" s="21" t="n">
        <f aca="false">D19+D20-C19-F19-F20</f>
        <v>-802022.01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9116.52</v>
      </c>
      <c r="E20" s="19" t="n">
        <v>461859.65</v>
      </c>
      <c r="F20" s="20" t="n">
        <v>152365.9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3338.75</v>
      </c>
      <c r="D21" s="20" t="n">
        <v>178566.2</v>
      </c>
      <c r="E21" s="20" t="n">
        <v>166564.07</v>
      </c>
      <c r="F21" s="20" t="n">
        <v>55761.08</v>
      </c>
      <c r="G21" s="21" t="n">
        <f aca="false">D21+D22+D23-C21-F21-F22-F23</f>
        <v>-209734.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9099.26</v>
      </c>
      <c r="E22" s="20" t="n">
        <v>318904.76</v>
      </c>
      <c r="F22" s="20" t="n">
        <v>97732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98.78</v>
      </c>
      <c r="E23" s="20" t="n">
        <v>605.82</v>
      </c>
      <c r="F23" s="20" t="n">
        <v>20268.1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01491.6162</v>
      </c>
      <c r="D24" s="24" t="n">
        <f aca="false">SUM(D19:D23)</f>
        <v>1836674.64</v>
      </c>
      <c r="E24" s="24" t="n">
        <f aca="false">SUM(E19:E23)</f>
        <v>1727756.2</v>
      </c>
      <c r="F24" s="24" t="n">
        <f aca="false">SUM(F19:F23)</f>
        <v>446939.05</v>
      </c>
      <c r="G24" s="24" t="n">
        <f aca="false">SUM(G19:G23)</f>
        <v>-1011756.02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8689.24</v>
      </c>
      <c r="D30" s="20" t="n">
        <v>47501.66</v>
      </c>
      <c r="E30" s="20" t="n">
        <v>5150.09</v>
      </c>
      <c r="F30" s="20" t="n">
        <v>48689.24</v>
      </c>
      <c r="G30" s="20" t="n">
        <f aca="false">C30-E30-F30</f>
        <v>-5150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7566</v>
      </c>
      <c r="D31" s="20" t="n">
        <v>199478.29</v>
      </c>
      <c r="E31" s="20" t="n">
        <v>36839.52</v>
      </c>
      <c r="F31" s="20" t="n">
        <v>207566</v>
      </c>
      <c r="G31" s="20" t="n">
        <f aca="false">C31-E31-F31</f>
        <v>-36839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8726.08</v>
      </c>
      <c r="D32" s="20" t="n">
        <v>203690.46</v>
      </c>
      <c r="E32" s="20" t="n">
        <v>28695.89</v>
      </c>
      <c r="F32" s="20" t="n">
        <v>157811.165089853</v>
      </c>
      <c r="G32" s="20" t="n">
        <f aca="false">C32-E32-F32</f>
        <v>22219.02491014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228.52</v>
      </c>
      <c r="D33" s="20" t="n">
        <v>51931.24</v>
      </c>
      <c r="E33" s="20" t="n">
        <v>7546.7</v>
      </c>
      <c r="F33" s="20" t="n">
        <v>53228.52</v>
      </c>
      <c r="G33" s="20" t="n">
        <f aca="false">C33-E33-F33</f>
        <v>-7546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106.76</v>
      </c>
      <c r="D36" s="20" t="n">
        <v>22519.17</v>
      </c>
      <c r="E36" s="20" t="n">
        <v>2671.46</v>
      </c>
      <c r="F36" s="20" t="n">
        <v>23106.76</v>
      </c>
      <c r="G36" s="20" t="n">
        <f aca="false">C36-E36-F36</f>
        <v>-2671.4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252.4</v>
      </c>
      <c r="D37" s="20" t="n">
        <v>8049.32</v>
      </c>
      <c r="E37" s="20" t="n">
        <v>683.74</v>
      </c>
      <c r="F37" s="20" t="n">
        <v>8252.4</v>
      </c>
      <c r="G37" s="20" t="n">
        <f aca="false">C37-E37-F37</f>
        <v>-683.7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058.36</v>
      </c>
      <c r="D38" s="20" t="n">
        <v>19912.98</v>
      </c>
      <c r="E38" s="20" t="n">
        <v>4055.46</v>
      </c>
      <c r="F38" s="20" t="n">
        <v>21058.36</v>
      </c>
      <c r="G38" s="20" t="n">
        <f aca="false">C38-E38-F38</f>
        <v>-4055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0166.73</v>
      </c>
      <c r="D40" s="20" t="n">
        <v>129347.49</v>
      </c>
      <c r="E40" s="20" t="n">
        <v>10547.6</v>
      </c>
      <c r="F40" s="20" t="n">
        <v>130166.73</v>
      </c>
      <c r="G40" s="20" t="n">
        <f aca="false">C40-E40-F40</f>
        <v>-10547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018.72</v>
      </c>
      <c r="D41" s="20" t="n">
        <v>52717.94</v>
      </c>
      <c r="E41" s="20" t="n">
        <v>4753.25</v>
      </c>
      <c r="F41" s="20" t="n">
        <v>53018.72</v>
      </c>
      <c r="G41" s="20" t="n">
        <f aca="false">C41-E41-F41</f>
        <v>-4753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53812.81</v>
      </c>
      <c r="D45" s="29" t="n">
        <f aca="false">SUM(D30:D44)</f>
        <v>735148.55</v>
      </c>
      <c r="E45" s="29" t="n">
        <f aca="false">SUM(E30:E44)</f>
        <v>100943.71</v>
      </c>
      <c r="F45" s="29" t="n">
        <f aca="false">SUM(F30:F44)</f>
        <v>702897.895089853</v>
      </c>
      <c r="G45" s="29" t="n">
        <f aca="false">SUM(G30:G44)</f>
        <v>-50028.79508985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76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485.329282755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009.1054632710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841.77478755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5598.541715612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196.41384066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7811.1650898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7882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90487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62904.7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7582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7Z</dcterms:created>
  <dc:creator>1</dc:creator>
  <dc:description/>
  <dc:language>en-US</dc:language>
  <cp:lastModifiedBy>1</cp:lastModifiedBy>
  <dcterms:modified xsi:type="dcterms:W3CDTF">2014-03-14T06:47:57Z</dcterms:modified>
  <cp:revision>0</cp:revision>
  <dc:subject/>
  <dc:title/>
</cp:coreProperties>
</file>